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lantilla para prorratear Gastos Administrativos</t>
  </si>
  <si>
    <t xml:space="preserve">Esta planilla se usa para prorratear los gastos administrativos que cobra una gerenciadora cuando abona muchas facturas.</t>
  </si>
  <si>
    <t xml:space="preserve">Instrucciones para llenar:</t>
  </si>
  <si>
    <t xml:space="preserve">- CARGAR EL MONTO DE GASTO EN CELDA COLOR ROJO</t>
  </si>
  <si>
    <t xml:space="preserve">- COLOCAR 1 FILA POR FACTURA. Dejar vacío si hay menos de 10 facturas.</t>
  </si>
  <si>
    <t xml:space="preserve">- NO EDITAR lo de fondo celeste</t>
  </si>
  <si>
    <t xml:space="preserve">NETO GLOBAL GASTO ADMINISTRATIVO</t>
  </si>
  <si>
    <t xml:space="preserve">IVA GLOBAL GASTO ADMINISTRATIVO</t>
  </si>
  <si>
    <t xml:space="preserve">#</t>
  </si>
  <si>
    <t xml:space="preserve">FACTURA</t>
  </si>
  <si>
    <t xml:space="preserve">TOTAL FACTURADO (neto + iva)</t>
  </si>
  <si>
    <t xml:space="preserve">TOTAL DEBITADO POR OBRA SOCIAL (neto + iva)</t>
  </si>
  <si>
    <t xml:space="preserve">MONTO IMPUTABLE</t>
  </si>
  <si>
    <t xml:space="preserve">COEFICIENTE</t>
  </si>
  <si>
    <t xml:space="preserve">NETO GASTO ADMINISTRATIVO</t>
  </si>
  <si>
    <t xml:space="preserve">IVA GASTO ADMINISTRATIVO</t>
  </si>
  <si>
    <t xml:space="preserve">Factura 1</t>
  </si>
  <si>
    <t xml:space="preserve">Factura 2</t>
  </si>
  <si>
    <t xml:space="preserve">Factura 3</t>
  </si>
  <si>
    <t xml:space="preserve">Factura 4</t>
  </si>
  <si>
    <t xml:space="preserve">Factura 5</t>
  </si>
  <si>
    <t xml:space="preserve">Factura 6</t>
  </si>
  <si>
    <t xml:space="preserve">Factur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0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sz val="11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920</xdr:colOff>
      <xdr:row>0</xdr:row>
      <xdr:rowOff>152640</xdr:rowOff>
    </xdr:from>
    <xdr:to>
      <xdr:col>11</xdr:col>
      <xdr:colOff>52416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13040" y="152640"/>
          <a:ext cx="2406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18.14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12" min="7" style="0" width="18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3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3" t="s">
        <v>6</v>
      </c>
      <c r="B12" s="1"/>
      <c r="C12" s="1"/>
      <c r="D12" s="4" t="n">
        <v>600</v>
      </c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A13" s="3" t="s">
        <v>7</v>
      </c>
      <c r="B13" s="1"/>
      <c r="C13" s="1"/>
      <c r="D13" s="4" t="n">
        <v>126</v>
      </c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5" t="s">
        <v>8</v>
      </c>
      <c r="B15" s="6" t="s">
        <v>9</v>
      </c>
      <c r="C15" s="6" t="s">
        <v>10</v>
      </c>
      <c r="D15" s="6" t="s">
        <v>11</v>
      </c>
      <c r="E15" s="5" t="s">
        <v>12</v>
      </c>
      <c r="F15" s="5" t="s">
        <v>13</v>
      </c>
      <c r="G15" s="6" t="s">
        <v>14</v>
      </c>
      <c r="H15" s="6" t="s">
        <v>15</v>
      </c>
    </row>
    <row r="16" customFormat="false" ht="15" hidden="false" customHeight="false" outlineLevel="0" collapsed="false">
      <c r="A16" s="7" t="n">
        <v>1</v>
      </c>
      <c r="B16" s="8" t="s">
        <v>16</v>
      </c>
      <c r="C16" s="9" t="n">
        <v>100</v>
      </c>
      <c r="D16" s="9"/>
      <c r="E16" s="10" t="n">
        <f aca="false">C16-D16</f>
        <v>100</v>
      </c>
      <c r="F16" s="11" t="n">
        <f aca="false">E16/$E$26</f>
        <v>0.0416666666666667</v>
      </c>
      <c r="G16" s="12" t="n">
        <f aca="false">F16*$D$12</f>
        <v>25</v>
      </c>
      <c r="H16" s="12" t="n">
        <f aca="false">F16*$D$13</f>
        <v>5.25</v>
      </c>
    </row>
    <row r="17" customFormat="false" ht="15" hidden="false" customHeight="false" outlineLevel="0" collapsed="false">
      <c r="A17" s="7" t="n">
        <v>2</v>
      </c>
      <c r="B17" s="8" t="s">
        <v>17</v>
      </c>
      <c r="C17" s="9" t="n">
        <v>200</v>
      </c>
      <c r="D17" s="9"/>
      <c r="E17" s="10" t="n">
        <f aca="false">C17-D17</f>
        <v>200</v>
      </c>
      <c r="F17" s="11" t="n">
        <f aca="false">E17/$E$26</f>
        <v>0.0833333333333333</v>
      </c>
      <c r="G17" s="12" t="n">
        <f aca="false">F17*$D$12</f>
        <v>50</v>
      </c>
      <c r="H17" s="12" t="n">
        <f aca="false">F17*$D$13</f>
        <v>10.5</v>
      </c>
    </row>
    <row r="18" customFormat="false" ht="15" hidden="false" customHeight="false" outlineLevel="0" collapsed="false">
      <c r="A18" s="7" t="n">
        <v>3</v>
      </c>
      <c r="B18" s="8" t="s">
        <v>18</v>
      </c>
      <c r="C18" s="9" t="n">
        <v>300</v>
      </c>
      <c r="D18" s="9"/>
      <c r="E18" s="10" t="n">
        <f aca="false">C18-D18</f>
        <v>300</v>
      </c>
      <c r="F18" s="11" t="n">
        <f aca="false">E18/$E$26</f>
        <v>0.125</v>
      </c>
      <c r="G18" s="12" t="n">
        <f aca="false">F18*$D$12</f>
        <v>75</v>
      </c>
      <c r="H18" s="12" t="n">
        <f aca="false">F18*$D$13</f>
        <v>15.75</v>
      </c>
    </row>
    <row r="19" customFormat="false" ht="15" hidden="false" customHeight="false" outlineLevel="0" collapsed="false">
      <c r="A19" s="7" t="n">
        <v>4</v>
      </c>
      <c r="B19" s="8" t="s">
        <v>19</v>
      </c>
      <c r="C19" s="9" t="n">
        <v>400</v>
      </c>
      <c r="D19" s="9" t="n">
        <v>100</v>
      </c>
      <c r="E19" s="10" t="n">
        <f aca="false">C19-D19</f>
        <v>300</v>
      </c>
      <c r="F19" s="11" t="n">
        <f aca="false">E19/$E$26</f>
        <v>0.125</v>
      </c>
      <c r="G19" s="12" t="n">
        <f aca="false">F19*$D$12</f>
        <v>75</v>
      </c>
      <c r="H19" s="12" t="n">
        <f aca="false">F19*$D$13</f>
        <v>15.75</v>
      </c>
    </row>
    <row r="20" customFormat="false" ht="15" hidden="false" customHeight="false" outlineLevel="0" collapsed="false">
      <c r="A20" s="7" t="n">
        <v>5</v>
      </c>
      <c r="B20" s="8" t="s">
        <v>20</v>
      </c>
      <c r="C20" s="9" t="n">
        <v>500</v>
      </c>
      <c r="D20" s="9"/>
      <c r="E20" s="10" t="n">
        <f aca="false">C20-D20</f>
        <v>500</v>
      </c>
      <c r="F20" s="11" t="n">
        <f aca="false">E20/$E$26</f>
        <v>0.208333333333333</v>
      </c>
      <c r="G20" s="12" t="n">
        <f aca="false">F20*$D$12</f>
        <v>125</v>
      </c>
      <c r="H20" s="12" t="n">
        <f aca="false">F20*$D$13</f>
        <v>26.25</v>
      </c>
    </row>
    <row r="21" customFormat="false" ht="15" hidden="false" customHeight="false" outlineLevel="0" collapsed="false">
      <c r="A21" s="7" t="n">
        <v>6</v>
      </c>
      <c r="B21" s="8" t="s">
        <v>21</v>
      </c>
      <c r="C21" s="9" t="n">
        <v>600</v>
      </c>
      <c r="D21" s="9"/>
      <c r="E21" s="10" t="n">
        <f aca="false">C21-D21</f>
        <v>600</v>
      </c>
      <c r="F21" s="11" t="n">
        <f aca="false">E21/$E$26</f>
        <v>0.25</v>
      </c>
      <c r="G21" s="12" t="n">
        <f aca="false">F21*$D$12</f>
        <v>150</v>
      </c>
      <c r="H21" s="12" t="n">
        <f aca="false">F21*$D$13</f>
        <v>31.5</v>
      </c>
    </row>
    <row r="22" customFormat="false" ht="15" hidden="false" customHeight="false" outlineLevel="0" collapsed="false">
      <c r="A22" s="7" t="n">
        <v>7</v>
      </c>
      <c r="B22" s="8" t="s">
        <v>22</v>
      </c>
      <c r="C22" s="9" t="n">
        <v>700</v>
      </c>
      <c r="D22" s="9" t="n">
        <v>300</v>
      </c>
      <c r="E22" s="10" t="n">
        <f aca="false">C22-D22</f>
        <v>400</v>
      </c>
      <c r="F22" s="11" t="n">
        <f aca="false">E22/$E$26</f>
        <v>0.166666666666667</v>
      </c>
      <c r="G22" s="12" t="n">
        <f aca="false">F22*$D$12</f>
        <v>100</v>
      </c>
      <c r="H22" s="12" t="n">
        <f aca="false">F22*$D$13</f>
        <v>21</v>
      </c>
    </row>
    <row r="23" customFormat="false" ht="15" hidden="false" customHeight="false" outlineLevel="0" collapsed="false">
      <c r="A23" s="7" t="n">
        <v>8</v>
      </c>
      <c r="B23" s="8"/>
      <c r="C23" s="9"/>
      <c r="D23" s="9"/>
      <c r="E23" s="10" t="n">
        <f aca="false">C23-D23</f>
        <v>0</v>
      </c>
      <c r="F23" s="11" t="n">
        <f aca="false">E23/$E$26</f>
        <v>0</v>
      </c>
      <c r="G23" s="12" t="n">
        <f aca="false">F23*$D$12</f>
        <v>0</v>
      </c>
      <c r="H23" s="12" t="n">
        <f aca="false">F23*$D$13</f>
        <v>0</v>
      </c>
    </row>
    <row r="24" customFormat="false" ht="15" hidden="false" customHeight="false" outlineLevel="0" collapsed="false">
      <c r="A24" s="7" t="n">
        <v>9</v>
      </c>
      <c r="B24" s="8"/>
      <c r="C24" s="9"/>
      <c r="D24" s="9"/>
      <c r="E24" s="10" t="n">
        <f aca="false">C24-D24</f>
        <v>0</v>
      </c>
      <c r="F24" s="11" t="n">
        <f aca="false">E24/$E$26</f>
        <v>0</v>
      </c>
      <c r="G24" s="12" t="n">
        <f aca="false">F24*$D$12</f>
        <v>0</v>
      </c>
      <c r="H24" s="12" t="n">
        <f aca="false">F24*$D$13</f>
        <v>0</v>
      </c>
    </row>
    <row r="25" customFormat="false" ht="15" hidden="false" customHeight="false" outlineLevel="0" collapsed="false">
      <c r="A25" s="7" t="n">
        <v>10</v>
      </c>
      <c r="B25" s="8"/>
      <c r="C25" s="9"/>
      <c r="D25" s="9"/>
      <c r="E25" s="10" t="n">
        <f aca="false">C25-D25</f>
        <v>0</v>
      </c>
      <c r="F25" s="11" t="n">
        <f aca="false">E25/$E$26</f>
        <v>0</v>
      </c>
      <c r="G25" s="12" t="n">
        <f aca="false">F25*$D$12</f>
        <v>0</v>
      </c>
      <c r="H25" s="12" t="n">
        <f aca="false">F25*$D$13</f>
        <v>0</v>
      </c>
    </row>
    <row r="26" customFormat="false" ht="15" hidden="false" customHeight="false" outlineLevel="0" collapsed="false">
      <c r="A26" s="13"/>
      <c r="B26" s="13"/>
      <c r="C26" s="13"/>
      <c r="D26" s="13"/>
      <c r="E26" s="14" t="n">
        <f aca="false">SUM(E16:E25)</f>
        <v>2400</v>
      </c>
      <c r="F26" s="14"/>
      <c r="G26" s="15" t="n">
        <f aca="false">SUM(G16:G25)</f>
        <v>600</v>
      </c>
      <c r="H26" s="15" t="n">
        <f aca="false">SUM(H16:H25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6:30:22Z</dcterms:created>
  <dc:creator>PABLO</dc:creator>
  <dc:description/>
  <dc:language>en-US</dc:language>
  <cp:lastModifiedBy>PABLO</cp:lastModifiedBy>
  <dcterms:modified xsi:type="dcterms:W3CDTF">2018-05-02T14:52:10Z</dcterms:modified>
  <cp:revision>0</cp:revision>
  <dc:subject/>
  <dc:title/>
</cp:coreProperties>
</file>